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HIP NAME:</t>
  </si>
  <si>
    <t xml:space="preserve"> </t>
  </si>
  <si>
    <t xml:space="preserve">DATE:</t>
  </si>
  <si>
    <t xml:space="preserve">SPEED (mph)</t>
  </si>
  <si>
    <t xml:space="preserve">ROTATION</t>
  </si>
  <si>
    <t xml:space="preserve">DISTANCE/miles</t>
  </si>
  <si>
    <t xml:space="preserve">BALLAST</t>
  </si>
  <si>
    <t xml:space="preserve">Commencing</t>
  </si>
  <si>
    <t xml:space="preserve">samsun</t>
  </si>
  <si>
    <t xml:space="preserve">LADEN</t>
  </si>
  <si>
    <t xml:space="preserve">Load port</t>
  </si>
  <si>
    <t xml:space="preserve">mersin</t>
  </si>
  <si>
    <t xml:space="preserve">Discharging Port</t>
  </si>
  <si>
    <t xml:space="preserve">aqaba</t>
  </si>
  <si>
    <t xml:space="preserve">TOTAL MILES</t>
  </si>
  <si>
    <t xml:space="preserve">CARGO DISCRIPTION</t>
  </si>
  <si>
    <t xml:space="preserve">CARGO</t>
  </si>
  <si>
    <t xml:space="preserve">QUANTITY</t>
  </si>
  <si>
    <t xml:space="preserve">LOADING</t>
  </si>
  <si>
    <t xml:space="preserve">DISCHARGING</t>
  </si>
  <si>
    <t xml:space="preserve">TYPE</t>
  </si>
  <si>
    <t xml:space="preserve">units/mts/cbm</t>
  </si>
  <si>
    <t xml:space="preserve">DAYS</t>
  </si>
  <si>
    <t xml:space="preserve">CARGO1</t>
  </si>
  <si>
    <t xml:space="preserve">Buses</t>
  </si>
  <si>
    <t xml:space="preserve">95 Units</t>
  </si>
  <si>
    <t xml:space="preserve">CARGO2</t>
  </si>
  <si>
    <t xml:space="preserve">CARGO3</t>
  </si>
  <si>
    <t xml:space="preserve">FUEL CONSUMPTION</t>
  </si>
  <si>
    <t xml:space="preserve">LOADED</t>
  </si>
  <si>
    <t xml:space="preserve">PORT and/or ANCHOR</t>
  </si>
  <si>
    <t xml:space="preserve">IFO</t>
  </si>
  <si>
    <t xml:space="preserve">MGO</t>
  </si>
  <si>
    <t xml:space="preserve">VOYAGE CALCULATION</t>
  </si>
  <si>
    <t xml:space="preserve">DISTANCE</t>
  </si>
  <si>
    <t xml:space="preserve">IFO/mts</t>
  </si>
  <si>
    <t xml:space="preserve">MGO/mts</t>
  </si>
  <si>
    <t xml:space="preserve">L/D PORTS</t>
  </si>
  <si>
    <t xml:space="preserve">Weather Days</t>
  </si>
  <si>
    <t xml:space="preserve">TOTAL</t>
  </si>
  <si>
    <t xml:space="preserve">COST</t>
  </si>
  <si>
    <t xml:space="preserve">Price/mts</t>
  </si>
  <si>
    <t xml:space="preserve">TOTAL COST</t>
  </si>
  <si>
    <t xml:space="preserve">Load Ports D/A</t>
  </si>
  <si>
    <t xml:space="preserve">Discg Ports D/A</t>
  </si>
  <si>
    <t xml:space="preserve">OTHER COSTS</t>
  </si>
  <si>
    <t xml:space="preserve">GENERAL TOTAL</t>
  </si>
  <si>
    <t xml:space="preserve">T/C EXPENSE</t>
  </si>
  <si>
    <t xml:space="preserve">Comission :</t>
  </si>
  <si>
    <t xml:space="preserve">Alternative Freight</t>
  </si>
  <si>
    <t xml:space="preserve">Alternative T/C Rate</t>
  </si>
  <si>
    <t xml:space="preserve">Daily T/C Rate</t>
  </si>
  <si>
    <t xml:space="preserve">Lumpsum F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;\-#,##0.00\ "/>
    <numFmt numFmtId="168" formatCode="#,##0"/>
  </numFmts>
  <fonts count="19">
    <font>
      <sz val="10"/>
      <name val="Verdan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sz val="8"/>
      <color rgb="FF993300"/>
      <name val="Verdana"/>
      <family val="2"/>
    </font>
    <font>
      <b val="true"/>
      <sz val="11"/>
      <name val="Verdana"/>
      <family val="2"/>
    </font>
    <font>
      <b val="true"/>
      <sz val="10"/>
      <color rgb="FF99CCFF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0"/>
      <name val="TFF Taymis"/>
      <family val="1"/>
      <charset val="162"/>
    </font>
    <font>
      <b val="true"/>
      <sz val="10"/>
      <name val="TFF Taymis"/>
      <family val="1"/>
      <charset val="162"/>
    </font>
    <font>
      <b val="true"/>
      <sz val="12"/>
      <name val="TFF Taymis"/>
      <family val="0"/>
      <charset val="162"/>
    </font>
    <font>
      <sz val="12"/>
      <name val="TFF Taymis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66240</xdr:rowOff>
    </xdr:from>
    <xdr:to>
      <xdr:col>2</xdr:col>
      <xdr:colOff>644040</xdr:colOff>
      <xdr:row>49</xdr:row>
      <xdr:rowOff>66240</xdr:rowOff>
    </xdr:to>
    <xdr:sp>
      <xdr:nvSpPr>
        <xdr:cNvPr id="0" name="Line 2"/>
        <xdr:cNvSpPr/>
      </xdr:nvSpPr>
      <xdr:spPr>
        <a:xfrm>
          <a:off x="1953360" y="84578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66960</xdr:rowOff>
    </xdr:from>
    <xdr:to>
      <xdr:col>3</xdr:col>
      <xdr:colOff>642960</xdr:colOff>
      <xdr:row>44</xdr:row>
      <xdr:rowOff>66960</xdr:rowOff>
    </xdr:to>
    <xdr:sp>
      <xdr:nvSpPr>
        <xdr:cNvPr id="1" name="Line 3"/>
        <xdr:cNvSpPr/>
      </xdr:nvSpPr>
      <xdr:spPr>
        <a:xfrm>
          <a:off x="3310200" y="760140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66960</xdr:rowOff>
    </xdr:from>
    <xdr:to>
      <xdr:col>3</xdr:col>
      <xdr:colOff>642960</xdr:colOff>
      <xdr:row>45</xdr:row>
      <xdr:rowOff>66960</xdr:rowOff>
    </xdr:to>
    <xdr:sp>
      <xdr:nvSpPr>
        <xdr:cNvPr id="2" name="Line 4"/>
        <xdr:cNvSpPr/>
      </xdr:nvSpPr>
      <xdr:spPr>
        <a:xfrm>
          <a:off x="3310200" y="777276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66960</xdr:rowOff>
    </xdr:from>
    <xdr:to>
      <xdr:col>3</xdr:col>
      <xdr:colOff>642960</xdr:colOff>
      <xdr:row>46</xdr:row>
      <xdr:rowOff>66960</xdr:rowOff>
    </xdr:to>
    <xdr:sp>
      <xdr:nvSpPr>
        <xdr:cNvPr id="3" name="Line 5"/>
        <xdr:cNvSpPr/>
      </xdr:nvSpPr>
      <xdr:spPr>
        <a:xfrm>
          <a:off x="3310200" y="794412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66960</xdr:rowOff>
    </xdr:from>
    <xdr:to>
      <xdr:col>3</xdr:col>
      <xdr:colOff>642960</xdr:colOff>
      <xdr:row>47</xdr:row>
      <xdr:rowOff>66960</xdr:rowOff>
    </xdr:to>
    <xdr:sp>
      <xdr:nvSpPr>
        <xdr:cNvPr id="4" name="Line 6"/>
        <xdr:cNvSpPr/>
      </xdr:nvSpPr>
      <xdr:spPr>
        <a:xfrm>
          <a:off x="3310200" y="81154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66960</xdr:rowOff>
    </xdr:from>
    <xdr:to>
      <xdr:col>3</xdr:col>
      <xdr:colOff>642960</xdr:colOff>
      <xdr:row>48</xdr:row>
      <xdr:rowOff>66960</xdr:rowOff>
    </xdr:to>
    <xdr:sp>
      <xdr:nvSpPr>
        <xdr:cNvPr id="5" name="Line 7"/>
        <xdr:cNvSpPr/>
      </xdr:nvSpPr>
      <xdr:spPr>
        <a:xfrm>
          <a:off x="3310200" y="828720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66960</xdr:rowOff>
    </xdr:from>
    <xdr:to>
      <xdr:col>3</xdr:col>
      <xdr:colOff>642960</xdr:colOff>
      <xdr:row>50</xdr:row>
      <xdr:rowOff>66960</xdr:rowOff>
    </xdr:to>
    <xdr:sp>
      <xdr:nvSpPr>
        <xdr:cNvPr id="6" name="Line 8"/>
        <xdr:cNvSpPr/>
      </xdr:nvSpPr>
      <xdr:spPr>
        <a:xfrm>
          <a:off x="3310200" y="86680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66960</xdr:rowOff>
    </xdr:from>
    <xdr:to>
      <xdr:col>3</xdr:col>
      <xdr:colOff>642960</xdr:colOff>
      <xdr:row>51</xdr:row>
      <xdr:rowOff>66960</xdr:rowOff>
    </xdr:to>
    <xdr:sp>
      <xdr:nvSpPr>
        <xdr:cNvPr id="7" name="Line 9"/>
        <xdr:cNvSpPr/>
      </xdr:nvSpPr>
      <xdr:spPr>
        <a:xfrm>
          <a:off x="3310200" y="883944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960</xdr:rowOff>
    </xdr:from>
    <xdr:to>
      <xdr:col>3</xdr:col>
      <xdr:colOff>642960</xdr:colOff>
      <xdr:row>52</xdr:row>
      <xdr:rowOff>66960</xdr:rowOff>
    </xdr:to>
    <xdr:sp>
      <xdr:nvSpPr>
        <xdr:cNvPr id="8" name="Line 10"/>
        <xdr:cNvSpPr/>
      </xdr:nvSpPr>
      <xdr:spPr>
        <a:xfrm>
          <a:off x="3310200" y="901080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66960</xdr:rowOff>
    </xdr:from>
    <xdr:to>
      <xdr:col>3</xdr:col>
      <xdr:colOff>642960</xdr:colOff>
      <xdr:row>53</xdr:row>
      <xdr:rowOff>66960</xdr:rowOff>
    </xdr:to>
    <xdr:sp>
      <xdr:nvSpPr>
        <xdr:cNvPr id="9" name="Line 11"/>
        <xdr:cNvSpPr/>
      </xdr:nvSpPr>
      <xdr:spPr>
        <a:xfrm>
          <a:off x="3310200" y="918252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66960</xdr:rowOff>
    </xdr:from>
    <xdr:to>
      <xdr:col>3</xdr:col>
      <xdr:colOff>642960</xdr:colOff>
      <xdr:row>54</xdr:row>
      <xdr:rowOff>66960</xdr:rowOff>
    </xdr:to>
    <xdr:sp>
      <xdr:nvSpPr>
        <xdr:cNvPr id="10" name="Line 12"/>
        <xdr:cNvSpPr/>
      </xdr:nvSpPr>
      <xdr:spPr>
        <a:xfrm>
          <a:off x="3310200" y="93538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3.87"/>
    <col collapsed="false" customWidth="true" hidden="false" outlineLevel="0" max="3" min="3" style="1" width="18.74"/>
    <col collapsed="false" customWidth="true" hidden="false" outlineLevel="0" max="4" min="4" style="1" width="10.49"/>
    <col collapsed="false" customWidth="true" hidden="false" outlineLevel="0" max="5" min="5" style="1" width="17.87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5" t="n">
        <f aca="true">TODAY()</f>
        <v>4623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3</v>
      </c>
      <c r="B3" s="6"/>
      <c r="C3" s="7" t="s">
        <v>4</v>
      </c>
      <c r="D3" s="8"/>
      <c r="E3" s="9" t="s">
        <v>5</v>
      </c>
      <c r="F3" s="9"/>
    </row>
    <row r="4" customFormat="false" ht="12.75" hidden="false" customHeight="false" outlineLevel="0" collapsed="false">
      <c r="A4" s="10" t="s">
        <v>6</v>
      </c>
      <c r="B4" s="11" t="n">
        <v>15.5</v>
      </c>
      <c r="C4" s="12" t="s">
        <v>7</v>
      </c>
      <c r="D4" s="13" t="s">
        <v>8</v>
      </c>
      <c r="E4" s="14" t="s">
        <v>6</v>
      </c>
      <c r="F4" s="15" t="n">
        <v>5362</v>
      </c>
    </row>
    <row r="5" customFormat="false" ht="13.5" hidden="false" customHeight="false" outlineLevel="0" collapsed="false">
      <c r="A5" s="16" t="s">
        <v>9</v>
      </c>
      <c r="B5" s="17" t="n">
        <v>15.3</v>
      </c>
      <c r="C5" s="18" t="s">
        <v>10</v>
      </c>
      <c r="D5" s="19" t="s">
        <v>11</v>
      </c>
      <c r="E5" s="20" t="s">
        <v>9</v>
      </c>
      <c r="F5" s="21" t="n">
        <v>4321</v>
      </c>
    </row>
    <row r="6" customFormat="false" ht="12.75" hidden="false" customHeight="false" outlineLevel="0" collapsed="false">
      <c r="A6" s="22"/>
      <c r="B6" s="23"/>
      <c r="C6" s="18" t="s">
        <v>10</v>
      </c>
      <c r="D6" s="19"/>
      <c r="E6" s="24"/>
      <c r="F6" s="23"/>
    </row>
    <row r="7" customFormat="false" ht="14.25" hidden="false" customHeight="false" outlineLevel="0" collapsed="false">
      <c r="C7" s="18" t="s">
        <v>12</v>
      </c>
      <c r="D7" s="25" t="s">
        <v>13</v>
      </c>
      <c r="E7" s="24"/>
      <c r="F7" s="26"/>
    </row>
    <row r="8" customFormat="false" ht="13.5" hidden="false" customHeight="false" outlineLevel="0" collapsed="false">
      <c r="B8" s="27"/>
      <c r="C8" s="16" t="s">
        <v>12</v>
      </c>
      <c r="D8" s="28"/>
      <c r="E8" s="27"/>
      <c r="F8" s="27"/>
    </row>
    <row r="9" customFormat="false" ht="15" hidden="false" customHeight="false" outlineLevel="0" collapsed="false">
      <c r="B9" s="27"/>
      <c r="C9" s="22"/>
      <c r="D9" s="29"/>
      <c r="E9" s="30" t="s">
        <v>14</v>
      </c>
      <c r="F9" s="31" t="n">
        <f aca="false">F4+F5</f>
        <v>968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2" t="s">
        <v>15</v>
      </c>
      <c r="B11" s="32"/>
      <c r="C11" s="32"/>
      <c r="D11" s="32"/>
      <c r="E11" s="32"/>
    </row>
    <row r="12" customFormat="false" ht="13.5" hidden="false" customHeight="false" outlineLevel="0" collapsed="false">
      <c r="A12" s="33" t="s">
        <v>16</v>
      </c>
      <c r="B12" s="34"/>
      <c r="C12" s="35" t="s">
        <v>17</v>
      </c>
      <c r="D12" s="36" t="s">
        <v>18</v>
      </c>
      <c r="E12" s="36" t="s">
        <v>19</v>
      </c>
      <c r="F12" s="37"/>
      <c r="G12" s="37"/>
    </row>
    <row r="13" customFormat="false" ht="13.5" hidden="false" customHeight="false" outlineLevel="0" collapsed="false">
      <c r="A13" s="33"/>
      <c r="B13" s="36" t="s">
        <v>20</v>
      </c>
      <c r="C13" s="35" t="s">
        <v>21</v>
      </c>
      <c r="D13" s="35" t="s">
        <v>22</v>
      </c>
      <c r="E13" s="35" t="s">
        <v>22</v>
      </c>
    </row>
    <row r="14" customFormat="false" ht="12.75" hidden="false" customHeight="false" outlineLevel="0" collapsed="false">
      <c r="A14" s="38" t="s">
        <v>23</v>
      </c>
      <c r="B14" s="13" t="s">
        <v>24</v>
      </c>
      <c r="C14" s="39" t="s">
        <v>25</v>
      </c>
      <c r="D14" s="39" t="n">
        <v>1</v>
      </c>
      <c r="E14" s="39" t="n">
        <v>2</v>
      </c>
    </row>
    <row r="15" customFormat="false" ht="12.75" hidden="false" customHeight="false" outlineLevel="0" collapsed="false">
      <c r="A15" s="40" t="s">
        <v>26</v>
      </c>
      <c r="B15" s="41"/>
      <c r="C15" s="42"/>
      <c r="D15" s="42"/>
      <c r="E15" s="42"/>
    </row>
    <row r="16" customFormat="false" ht="13.5" hidden="false" customHeight="false" outlineLevel="0" collapsed="false">
      <c r="A16" s="43" t="s">
        <v>27</v>
      </c>
      <c r="B16" s="44"/>
      <c r="C16" s="45"/>
      <c r="D16" s="45"/>
      <c r="E16" s="45"/>
    </row>
    <row r="17" customFormat="false" ht="13.5" hidden="false" customHeight="false" outlineLevel="0" collapsed="false">
      <c r="B17" s="27"/>
      <c r="C17" s="27"/>
      <c r="D17" s="27"/>
      <c r="E17" s="27"/>
      <c r="F17" s="27"/>
    </row>
    <row r="18" customFormat="false" ht="13.5" hidden="false" customHeight="false" outlineLevel="0" collapsed="false">
      <c r="A18" s="32" t="s">
        <v>28</v>
      </c>
      <c r="B18" s="32"/>
      <c r="C18" s="32"/>
      <c r="D18" s="32"/>
      <c r="E18" s="32"/>
    </row>
    <row r="19" customFormat="false" ht="13.5" hidden="false" customHeight="false" outlineLevel="0" collapsed="false">
      <c r="A19" s="46"/>
      <c r="B19" s="35" t="s">
        <v>29</v>
      </c>
      <c r="C19" s="35" t="s">
        <v>6</v>
      </c>
      <c r="D19" s="6" t="s">
        <v>30</v>
      </c>
      <c r="E19" s="6"/>
    </row>
    <row r="20" customFormat="false" ht="12.75" hidden="false" customHeight="false" outlineLevel="0" collapsed="false">
      <c r="A20" s="47" t="s">
        <v>31</v>
      </c>
      <c r="B20" s="48" t="n">
        <v>18</v>
      </c>
      <c r="C20" s="48" t="n">
        <v>17.5</v>
      </c>
      <c r="D20" s="48"/>
      <c r="E20" s="48"/>
    </row>
    <row r="21" customFormat="false" ht="13.5" hidden="false" customHeight="false" outlineLevel="0" collapsed="false">
      <c r="A21" s="49" t="s">
        <v>32</v>
      </c>
      <c r="B21" s="50" t="n">
        <v>1.9</v>
      </c>
      <c r="C21" s="50" t="n">
        <v>1.9</v>
      </c>
      <c r="D21" s="51" t="n">
        <v>1.9</v>
      </c>
      <c r="E21" s="51"/>
    </row>
    <row r="22" customFormat="false" ht="13.5" hidden="false" customHeight="false" outlineLevel="0" collapsed="false"/>
    <row r="23" customFormat="false" ht="13.5" hidden="false" customHeight="false" outlineLevel="0" collapsed="false">
      <c r="A23" s="32" t="s">
        <v>33</v>
      </c>
      <c r="B23" s="32"/>
      <c r="C23" s="32"/>
      <c r="D23" s="32"/>
      <c r="E23" s="32"/>
    </row>
    <row r="24" customFormat="false" ht="13.5" hidden="false" customHeight="false" outlineLevel="0" collapsed="false">
      <c r="A24" s="27"/>
      <c r="B24" s="36" t="s">
        <v>34</v>
      </c>
      <c r="C24" s="36" t="s">
        <v>22</v>
      </c>
      <c r="D24" s="6" t="s">
        <v>35</v>
      </c>
      <c r="E24" s="36" t="s">
        <v>36</v>
      </c>
    </row>
    <row r="25" customFormat="false" ht="12.75" hidden="false" customHeight="false" outlineLevel="0" collapsed="false">
      <c r="A25" s="52" t="s">
        <v>6</v>
      </c>
      <c r="B25" s="53" t="n">
        <f aca="false">$F$4</f>
        <v>5362</v>
      </c>
      <c r="C25" s="54" t="n">
        <v>15</v>
      </c>
      <c r="D25" s="54" t="n">
        <f aca="false">C25*C20</f>
        <v>262.5</v>
      </c>
      <c r="E25" s="54" t="n">
        <f aca="false">C25*B21</f>
        <v>28.5</v>
      </c>
    </row>
    <row r="26" customFormat="false" ht="12.75" hidden="false" customHeight="false" outlineLevel="0" collapsed="false">
      <c r="A26" s="55" t="s">
        <v>9</v>
      </c>
      <c r="B26" s="56" t="n">
        <f aca="false">$F$5</f>
        <v>4321</v>
      </c>
      <c r="C26" s="57" t="n">
        <f aca="false">B26/B5/24</f>
        <v>11.7674291938998</v>
      </c>
      <c r="D26" s="57" t="n">
        <f aca="false">C26*B20</f>
        <v>211.813725490196</v>
      </c>
      <c r="E26" s="57" t="n">
        <f aca="false">C26*C21</f>
        <v>22.3581154684096</v>
      </c>
    </row>
    <row r="27" customFormat="false" ht="12.75" hidden="false" customHeight="false" outlineLevel="0" collapsed="false">
      <c r="A27" s="55" t="s">
        <v>37</v>
      </c>
      <c r="B27" s="58"/>
      <c r="C27" s="57" t="n">
        <f aca="false">D14+D15+D16+E14+E15+E16</f>
        <v>3</v>
      </c>
      <c r="D27" s="57" t="n">
        <f aca="false">C27*D20</f>
        <v>0</v>
      </c>
      <c r="E27" s="57" t="n">
        <f aca="false">C27*D21</f>
        <v>5.7</v>
      </c>
    </row>
    <row r="28" customFormat="false" ht="13.5" hidden="false" customHeight="false" outlineLevel="0" collapsed="false">
      <c r="A28" s="59" t="s">
        <v>38</v>
      </c>
      <c r="B28" s="60"/>
      <c r="C28" s="61" t="n">
        <v>1</v>
      </c>
      <c r="D28" s="62" t="n">
        <f aca="false">C28*D20</f>
        <v>0</v>
      </c>
      <c r="E28" s="62" t="n">
        <f aca="false">C28*D21</f>
        <v>1.9</v>
      </c>
    </row>
    <row r="29" customFormat="false" ht="15" hidden="false" customHeight="false" outlineLevel="0" collapsed="false">
      <c r="A29" s="63" t="s">
        <v>39</v>
      </c>
      <c r="B29" s="64" t="n">
        <f aca="false">SUM(B25:B28)</f>
        <v>9683</v>
      </c>
      <c r="C29" s="65" t="n">
        <f aca="false">SUM(C25:C28)</f>
        <v>30.7674291938998</v>
      </c>
      <c r="D29" s="66" t="n">
        <f aca="false">SUM(D25:D28)</f>
        <v>474.313725490196</v>
      </c>
      <c r="E29" s="66" t="n">
        <f aca="false">SUM(E25:E28)</f>
        <v>58.4581154684096</v>
      </c>
    </row>
    <row r="30" customFormat="false" ht="13.5" hidden="false" customHeight="false" outlineLevel="0" collapsed="false">
      <c r="B30" s="27"/>
      <c r="C30" s="27"/>
      <c r="D30" s="27"/>
      <c r="E30" s="27"/>
      <c r="F30" s="27"/>
    </row>
    <row r="31" customFormat="false" ht="13.5" hidden="false" customHeight="false" outlineLevel="0" collapsed="false">
      <c r="A31" s="2" t="s">
        <v>40</v>
      </c>
      <c r="B31" s="6" t="s">
        <v>41</v>
      </c>
      <c r="C31" s="6" t="s">
        <v>42</v>
      </c>
      <c r="D31" s="37"/>
      <c r="E31" s="67"/>
      <c r="F31" s="67"/>
      <c r="G31" s="37"/>
    </row>
    <row r="32" customFormat="false" ht="12.75" hidden="false" customHeight="false" outlineLevel="0" collapsed="false">
      <c r="A32" s="52" t="s">
        <v>31</v>
      </c>
      <c r="B32" s="68" t="n">
        <v>135</v>
      </c>
      <c r="C32" s="69" t="n">
        <f aca="false">B32*D29</f>
        <v>64032.3529411765</v>
      </c>
      <c r="E32" s="70"/>
      <c r="F32" s="71"/>
    </row>
    <row r="33" customFormat="false" ht="13.5" hidden="false" customHeight="false" outlineLevel="0" collapsed="false">
      <c r="A33" s="55" t="s">
        <v>32</v>
      </c>
      <c r="B33" s="72" t="n">
        <v>105</v>
      </c>
      <c r="C33" s="73" t="n">
        <f aca="false">B33*E29</f>
        <v>6138.10212418301</v>
      </c>
      <c r="E33" s="70"/>
      <c r="F33" s="74"/>
    </row>
    <row r="34" customFormat="false" ht="13.5" hidden="false" customHeight="false" outlineLevel="0" collapsed="false">
      <c r="A34" s="75"/>
      <c r="B34" s="46"/>
      <c r="C34" s="74"/>
      <c r="E34" s="70"/>
      <c r="F34" s="74"/>
    </row>
    <row r="35" customFormat="false" ht="12.75" hidden="false" customHeight="false" outlineLevel="0" collapsed="false">
      <c r="A35" s="76" t="s">
        <v>43</v>
      </c>
      <c r="B35" s="77" t="str">
        <f aca="false">D5</f>
        <v>mersin</v>
      </c>
      <c r="C35" s="78" t="n">
        <v>15000</v>
      </c>
      <c r="E35" s="46"/>
      <c r="F35" s="74"/>
    </row>
    <row r="36" customFormat="false" ht="12.75" hidden="false" customHeight="false" outlineLevel="0" collapsed="false">
      <c r="A36" s="79"/>
      <c r="B36" s="80" t="n">
        <f aca="false">D6</f>
        <v>0</v>
      </c>
      <c r="C36" s="81"/>
      <c r="E36" s="46"/>
      <c r="F36" s="74"/>
    </row>
    <row r="37" customFormat="false" ht="12.75" hidden="false" customHeight="false" outlineLevel="0" collapsed="false">
      <c r="A37" s="82" t="s">
        <v>44</v>
      </c>
      <c r="B37" s="83" t="str">
        <f aca="false">D7</f>
        <v>aqaba</v>
      </c>
      <c r="C37" s="84" t="n">
        <v>20000</v>
      </c>
      <c r="E37" s="85"/>
      <c r="F37" s="74"/>
    </row>
    <row r="38" customFormat="false" ht="12.75" hidden="false" customHeight="false" outlineLevel="0" collapsed="false">
      <c r="A38" s="79"/>
      <c r="B38" s="86" t="n">
        <f aca="false">D8</f>
        <v>0</v>
      </c>
      <c r="C38" s="87"/>
      <c r="E38" s="85"/>
      <c r="F38" s="74"/>
    </row>
    <row r="39" customFormat="false" ht="13.5" hidden="false" customHeight="false" outlineLevel="0" collapsed="false">
      <c r="A39" s="59" t="s">
        <v>45</v>
      </c>
      <c r="B39" s="88"/>
      <c r="C39" s="89" t="n">
        <v>150000</v>
      </c>
      <c r="D39" s="90"/>
      <c r="E39" s="46"/>
      <c r="F39" s="74"/>
    </row>
    <row r="40" customFormat="false" ht="13.5" hidden="false" customHeight="false" outlineLevel="0" collapsed="false">
      <c r="A40" s="91" t="s">
        <v>46</v>
      </c>
      <c r="B40" s="91"/>
      <c r="C40" s="92" t="n">
        <f aca="false">SUM(C32:C39)</f>
        <v>255170.455065359</v>
      </c>
      <c r="E40" s="93"/>
      <c r="F40" s="71"/>
    </row>
    <row r="41" customFormat="false" ht="15.75" hidden="false" customHeight="false" outlineLevel="0" collapsed="false">
      <c r="B41" s="6" t="s">
        <v>47</v>
      </c>
      <c r="C41" s="94" t="n">
        <f aca="false">C40/C29</f>
        <v>8293.52538547328</v>
      </c>
    </row>
    <row r="42" customFormat="false" ht="15" hidden="false" customHeight="false" outlineLevel="0" collapsed="false">
      <c r="B42" s="70"/>
      <c r="C42" s="95"/>
    </row>
    <row r="43" customFormat="false" ht="12.75" hidden="false" customHeight="false" outlineLevel="0" collapsed="false">
      <c r="B43" s="96" t="s">
        <v>48</v>
      </c>
      <c r="C43" s="97" t="n">
        <v>1.25</v>
      </c>
    </row>
    <row r="44" customFormat="false" ht="15.75" hidden="false" customHeight="false" outlineLevel="0" collapsed="false">
      <c r="B44" s="70"/>
      <c r="C44" s="95"/>
      <c r="E44" s="1" t="s">
        <v>49</v>
      </c>
    </row>
    <row r="45" customFormat="false" ht="13.5" hidden="false" customHeight="false" outlineLevel="0" collapsed="false">
      <c r="A45" s="98"/>
      <c r="B45" s="99" t="n">
        <f aca="false">B50*0.85</f>
        <v>3825</v>
      </c>
      <c r="C45" s="100" t="s">
        <v>50</v>
      </c>
      <c r="D45" s="98"/>
      <c r="E45" s="101" t="n">
        <f aca="false">(C29*B45+C40)*(C43/100+1)</f>
        <v>377516.570128676</v>
      </c>
      <c r="F45" s="98"/>
    </row>
    <row r="46" customFormat="false" ht="13.5" hidden="false" customHeight="false" outlineLevel="0" collapsed="false">
      <c r="A46" s="98"/>
      <c r="B46" s="99" t="n">
        <f aca="false">B50*0.88</f>
        <v>3960</v>
      </c>
      <c r="C46" s="100" t="s">
        <v>50</v>
      </c>
      <c r="D46" s="98"/>
      <c r="E46" s="101" t="n">
        <f aca="false">(C29*B46+C40)*(C43/100+1)</f>
        <v>381722.093106618</v>
      </c>
      <c r="F46" s="98"/>
    </row>
    <row r="47" customFormat="false" ht="13.5" hidden="false" customHeight="false" outlineLevel="0" collapsed="false">
      <c r="A47" s="98"/>
      <c r="B47" s="99" t="n">
        <f aca="false">B50*0.91</f>
        <v>4095</v>
      </c>
      <c r="C47" s="100" t="s">
        <v>50</v>
      </c>
      <c r="D47" s="98"/>
      <c r="E47" s="101" t="n">
        <f aca="false">(C29*B47+C40)*(C43/100+1)</f>
        <v>385927.616084559</v>
      </c>
      <c r="F47" s="98"/>
    </row>
    <row r="48" customFormat="false" ht="13.5" hidden="false" customHeight="false" outlineLevel="0" collapsed="false">
      <c r="A48" s="98"/>
      <c r="B48" s="99" t="n">
        <f aca="false">B50*0.94</f>
        <v>4230</v>
      </c>
      <c r="C48" s="100" t="s">
        <v>50</v>
      </c>
      <c r="D48" s="98"/>
      <c r="E48" s="101" t="n">
        <f aca="false">(C29*B48+C40)*(C43/100+1)</f>
        <v>390133.1390625</v>
      </c>
      <c r="F48" s="98"/>
    </row>
    <row r="49" customFormat="false" ht="13.5" hidden="false" customHeight="false" outlineLevel="0" collapsed="false">
      <c r="A49" s="98"/>
      <c r="B49" s="99" t="n">
        <f aca="false">B50*0.97</f>
        <v>4365</v>
      </c>
      <c r="C49" s="100" t="s">
        <v>50</v>
      </c>
      <c r="D49" s="98"/>
      <c r="E49" s="101" t="n">
        <f aca="false">(C29*B49+C40)*(C43/100+1)</f>
        <v>394338.662040441</v>
      </c>
      <c r="F49" s="98"/>
    </row>
    <row r="50" customFormat="false" ht="16.5" hidden="false" customHeight="false" outlineLevel="0" collapsed="false">
      <c r="A50" s="102" t="s">
        <v>51</v>
      </c>
      <c r="B50" s="103" t="n">
        <v>4500</v>
      </c>
      <c r="C50" s="104"/>
      <c r="D50" s="105" t="s">
        <v>52</v>
      </c>
      <c r="E50" s="106" t="n">
        <f aca="false">(C29*B50+C40)*(C43/100+1)</f>
        <v>398544.185018382</v>
      </c>
      <c r="F50" s="107"/>
    </row>
    <row r="51" customFormat="false" ht="13.5" hidden="false" customHeight="false" outlineLevel="0" collapsed="false">
      <c r="A51" s="98"/>
      <c r="B51" s="99" t="n">
        <f aca="false">B50*1.03</f>
        <v>4635</v>
      </c>
      <c r="C51" s="100" t="s">
        <v>50</v>
      </c>
      <c r="D51" s="98"/>
      <c r="E51" s="101" t="n">
        <f aca="false">(C29*B51+C40)*(C43/100+1)</f>
        <v>402749.707996324</v>
      </c>
      <c r="F51" s="98"/>
    </row>
    <row r="52" customFormat="false" ht="13.5" hidden="false" customHeight="false" outlineLevel="0" collapsed="false">
      <c r="A52" s="98"/>
      <c r="B52" s="99" t="n">
        <f aca="false">B50*1.06</f>
        <v>4770</v>
      </c>
      <c r="C52" s="100" t="s">
        <v>50</v>
      </c>
      <c r="D52" s="98"/>
      <c r="E52" s="101" t="n">
        <f aca="false">(C29*B52+C40)*(C43/100+1)</f>
        <v>406955.230974265</v>
      </c>
      <c r="F52" s="98"/>
    </row>
    <row r="53" customFormat="false" ht="13.5" hidden="false" customHeight="false" outlineLevel="0" collapsed="false">
      <c r="A53" s="98"/>
      <c r="B53" s="99" t="n">
        <f aca="false">B50*1.09</f>
        <v>4905</v>
      </c>
      <c r="C53" s="100" t="s">
        <v>50</v>
      </c>
      <c r="D53" s="98"/>
      <c r="E53" s="101" t="n">
        <f aca="false">(C29*B53+C40)*(C43/100+1)</f>
        <v>411160.753952206</v>
      </c>
      <c r="F53" s="98"/>
    </row>
    <row r="54" customFormat="false" ht="13.5" hidden="false" customHeight="false" outlineLevel="0" collapsed="false">
      <c r="A54" s="98"/>
      <c r="B54" s="99" t="n">
        <f aca="false">B50*1.12</f>
        <v>5040</v>
      </c>
      <c r="C54" s="100" t="s">
        <v>50</v>
      </c>
      <c r="D54" s="98"/>
      <c r="E54" s="101" t="n">
        <f aca="false">(C29*B54+C40)*(C43/100+1)</f>
        <v>415366.276930147</v>
      </c>
      <c r="F54" s="98"/>
    </row>
    <row r="55" customFormat="false" ht="13.5" hidden="false" customHeight="false" outlineLevel="0" collapsed="false">
      <c r="A55" s="98"/>
      <c r="B55" s="99" t="n">
        <f aca="false">B50*1.15</f>
        <v>5175</v>
      </c>
      <c r="C55" s="100" t="s">
        <v>50</v>
      </c>
      <c r="D55" s="98"/>
      <c r="E55" s="101" t="n">
        <f aca="false">C29*B55+C40</f>
        <v>414391.901143791</v>
      </c>
      <c r="F55" s="98"/>
    </row>
  </sheetData>
  <mergeCells count="11">
    <mergeCell ref="B1:C1"/>
    <mergeCell ref="A3:B3"/>
    <mergeCell ref="E3:F3"/>
    <mergeCell ref="A11:E11"/>
    <mergeCell ref="A12:A13"/>
    <mergeCell ref="A18:E18"/>
    <mergeCell ref="D19:E19"/>
    <mergeCell ref="D20:E20"/>
    <mergeCell ref="D21:E21"/>
    <mergeCell ref="A23:E23"/>
    <mergeCell ref="A40:B40"/>
  </mergeCells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50:18Z</dcterms:created>
  <dc:creator>zeman</dc:creator>
  <dc:description/>
  <dc:language>en-US</dc:language>
  <cp:lastModifiedBy>user</cp:lastModifiedBy>
  <cp:lastPrinted>2002-01-17T11:41:10Z</cp:lastPrinted>
  <dcterms:modified xsi:type="dcterms:W3CDTF">2018-11-04T05:30:12Z</dcterms:modified>
  <cp:revision>0</cp:revision>
  <dc:subject/>
  <dc:title/>
</cp:coreProperties>
</file>